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8.03.2016 г.</t>
  </si>
  <si>
    <t xml:space="preserve">10.03.2016 г.</t>
  </si>
  <si>
    <t xml:space="preserve">14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144.3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2461.76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950.68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401.48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3096.68</v>
      </c>
      <c r="D8" s="9" t="s">
        <v>6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1238.66</v>
      </c>
      <c r="D9" s="9" t="s">
        <v>6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2409.57</v>
      </c>
      <c r="D10" s="9" t="s">
        <v>6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388.29</v>
      </c>
      <c r="D11" s="9" t="s">
        <v>7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140.69</v>
      </c>
      <c r="D12" s="9" t="s">
        <v>7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10" t="n">
        <v>392.33</v>
      </c>
      <c r="D13" s="9" t="s">
        <v>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10" t="n">
        <v>121.13</v>
      </c>
      <c r="D14" s="9" t="s">
        <v>7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7" t="n">
        <v>121.13</v>
      </c>
      <c r="D15" s="9" t="s">
        <v>7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7" t="n">
        <v>292.45</v>
      </c>
      <c r="D16" s="9" t="s">
        <v>7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10" t="n">
        <v>1393.71</v>
      </c>
      <c r="D17" s="9" t="s">
        <v>7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10" t="n">
        <v>121.13</v>
      </c>
      <c r="D18" s="9" t="s">
        <v>7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10" t="n">
        <v>103.53</v>
      </c>
      <c r="D19" s="9" t="s">
        <v>8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10" t="n">
        <v>121.13</v>
      </c>
      <c r="D20" s="9" t="s">
        <v>8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</v>
      </c>
      <c r="C21" s="10" t="n">
        <v>388.29</v>
      </c>
      <c r="D21" s="9" t="s">
        <v>8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5</v>
      </c>
      <c r="C22" s="10" t="n">
        <v>121.13</v>
      </c>
      <c r="D22" s="9" t="s">
        <v>8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5</v>
      </c>
      <c r="C23" s="10" t="n">
        <v>245.51</v>
      </c>
      <c r="D23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6-03-01T13:07:25Z</cp:lastPrinted>
  <dcterms:modified xsi:type="dcterms:W3CDTF">2016-03-15T11:32:44Z</dcterms:modified>
  <cp:revision>0</cp:revision>
  <dc:subject/>
  <dc:title/>
</cp:coreProperties>
</file>